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CONSEJO DE LA JUDICATURA CAMPECHE</t>
  </si>
  <si>
    <t xml:space="preserve">CONSEJO DE LA JUDICATURA CARME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7" activeCellId="0" sqref="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6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314230866</v>
      </c>
      <c r="D9" s="8" t="n">
        <f aca="false">SUM(D10:D22)</f>
        <v>3513942.45</v>
      </c>
      <c r="E9" s="8" t="n">
        <f aca="false">SUM(E10:E22)</f>
        <v>317744808.45</v>
      </c>
      <c r="F9" s="8" t="n">
        <f aca="false">SUM(F10:F22)</f>
        <v>212090941.66</v>
      </c>
      <c r="G9" s="8" t="n">
        <f aca="false">SUM(G10:G22)</f>
        <v>212090941.66</v>
      </c>
      <c r="H9" s="8" t="n">
        <f aca="false">SUM(H10:H22)</f>
        <v>105653866.79</v>
      </c>
    </row>
    <row r="10" customFormat="false" ht="12.75" hidden="false" customHeight="true" outlineLevel="0" collapsed="false">
      <c r="B10" s="9" t="s">
        <v>14</v>
      </c>
      <c r="C10" s="10" t="n">
        <v>6612180</v>
      </c>
      <c r="D10" s="11" t="n">
        <v>-55154</v>
      </c>
      <c r="E10" s="10" t="n">
        <f aca="false">C10+D10</f>
        <v>6557026</v>
      </c>
      <c r="F10" s="10" t="n">
        <v>3215001.89</v>
      </c>
      <c r="G10" s="10" t="n">
        <v>3215001.89</v>
      </c>
      <c r="H10" s="12" t="n">
        <f aca="false">E10-F10</f>
        <v>3342024.11</v>
      </c>
    </row>
    <row r="11" customFormat="false" ht="12.75" hidden="false" customHeight="false" outlineLevel="0" collapsed="false">
      <c r="B11" s="9" t="s">
        <v>15</v>
      </c>
      <c r="C11" s="13" t="n">
        <v>75922054</v>
      </c>
      <c r="D11" s="14" t="n">
        <v>-1543095.44</v>
      </c>
      <c r="E11" s="13" t="n">
        <f aca="false">C11+D11</f>
        <v>74378958.56</v>
      </c>
      <c r="F11" s="13" t="n">
        <v>32766925</v>
      </c>
      <c r="G11" s="13" t="n">
        <v>32766925</v>
      </c>
      <c r="H11" s="12" t="n">
        <f aca="false">E11-F11</f>
        <v>41612033.56</v>
      </c>
    </row>
    <row r="12" customFormat="false" ht="12.75" hidden="false" customHeight="false" outlineLevel="0" collapsed="false">
      <c r="B12" s="9" t="s">
        <v>16</v>
      </c>
      <c r="C12" s="13" t="n">
        <v>170323061</v>
      </c>
      <c r="D12" s="14" t="n">
        <v>6208366.07</v>
      </c>
      <c r="E12" s="13" t="n">
        <f aca="false">C12+D12</f>
        <v>176531427.07</v>
      </c>
      <c r="F12" s="13" t="n">
        <v>141798815.15</v>
      </c>
      <c r="G12" s="13" t="n">
        <v>141798815.15</v>
      </c>
      <c r="H12" s="12" t="n">
        <f aca="false">E12-F12</f>
        <v>34732611.92</v>
      </c>
    </row>
    <row r="13" customFormat="false" ht="12.75" hidden="false" customHeight="false" outlineLevel="0" collapsed="false">
      <c r="B13" s="9" t="s">
        <v>17</v>
      </c>
      <c r="C13" s="13" t="n">
        <v>2875020</v>
      </c>
      <c r="D13" s="14" t="n">
        <v>-179988</v>
      </c>
      <c r="E13" s="13" t="n">
        <f aca="false">C13+D13</f>
        <v>2695032</v>
      </c>
      <c r="F13" s="13" t="n">
        <v>1634914.68</v>
      </c>
      <c r="G13" s="13" t="n">
        <v>1634914.68</v>
      </c>
      <c r="H13" s="12" t="n">
        <f aca="false">E13-F13</f>
        <v>1060117.32</v>
      </c>
    </row>
    <row r="14" customFormat="false" ht="12.75" hidden="false" customHeight="false" outlineLevel="0" collapsed="false">
      <c r="B14" s="9" t="s">
        <v>18</v>
      </c>
      <c r="C14" s="13" t="n">
        <v>380000</v>
      </c>
      <c r="D14" s="14" t="n">
        <v>-91714.18</v>
      </c>
      <c r="E14" s="13" t="n">
        <f aca="false">C14+D14</f>
        <v>288285.82</v>
      </c>
      <c r="F14" s="13" t="n">
        <v>46813.92</v>
      </c>
      <c r="G14" s="13" t="n">
        <v>46813.92</v>
      </c>
      <c r="H14" s="12" t="n">
        <f aca="false">E14-F14</f>
        <v>241471.9</v>
      </c>
    </row>
    <row r="15" customFormat="false" ht="12.75" hidden="false" customHeight="false" outlineLevel="0" collapsed="false">
      <c r="B15" s="9" t="s">
        <v>19</v>
      </c>
      <c r="C15" s="13" t="n">
        <v>120000</v>
      </c>
      <c r="D15" s="13" t="n">
        <v>0</v>
      </c>
      <c r="E15" s="13" t="n">
        <f aca="false">C15+D15</f>
        <v>120000</v>
      </c>
      <c r="F15" s="13" t="n">
        <v>29475</v>
      </c>
      <c r="G15" s="13" t="n">
        <v>29475</v>
      </c>
      <c r="H15" s="12" t="n">
        <f aca="false">E15-F15</f>
        <v>90525</v>
      </c>
    </row>
    <row r="16" customFormat="false" ht="12.75" hidden="false" customHeight="false" outlineLevel="0" collapsed="false">
      <c r="B16" s="9" t="s">
        <v>20</v>
      </c>
      <c r="C16" s="13" t="n">
        <v>230000</v>
      </c>
      <c r="D16" s="13" t="n">
        <v>0</v>
      </c>
      <c r="E16" s="13" t="n">
        <f aca="false">C16+D16</f>
        <v>230000</v>
      </c>
      <c r="F16" s="13" t="n">
        <v>76380</v>
      </c>
      <c r="G16" s="13" t="n">
        <v>76380</v>
      </c>
      <c r="H16" s="12" t="n">
        <f aca="false">E16-F16</f>
        <v>153620</v>
      </c>
    </row>
    <row r="17" customFormat="false" ht="12.75" hidden="false" customHeight="false" outlineLevel="0" collapsed="false">
      <c r="B17" s="9" t="s">
        <v>21</v>
      </c>
      <c r="C17" s="13" t="n">
        <v>40569098</v>
      </c>
      <c r="D17" s="14" t="n">
        <v>-700092</v>
      </c>
      <c r="E17" s="13" t="n">
        <f aca="false">C17+D17</f>
        <v>39869006</v>
      </c>
      <c r="F17" s="13" t="n">
        <v>23704992.13</v>
      </c>
      <c r="G17" s="13" t="n">
        <v>23704992.13</v>
      </c>
      <c r="H17" s="12" t="n">
        <f aca="false">E17-F17</f>
        <v>16164013.87</v>
      </c>
    </row>
    <row r="18" customFormat="false" ht="12.75" hidden="false" customHeight="false" outlineLevel="0" collapsed="false">
      <c r="B18" s="15" t="s">
        <v>22</v>
      </c>
      <c r="C18" s="13" t="n">
        <v>11227184</v>
      </c>
      <c r="D18" s="14" t="n">
        <v>-124380</v>
      </c>
      <c r="E18" s="13" t="n">
        <f aca="false">C18+D18</f>
        <v>11102804</v>
      </c>
      <c r="F18" s="13" t="n">
        <v>5453679.73</v>
      </c>
      <c r="G18" s="13" t="n">
        <v>5453679.73</v>
      </c>
      <c r="H18" s="13" t="n">
        <f aca="false">E18-F18</f>
        <v>5649124.27</v>
      </c>
    </row>
    <row r="19" customFormat="false" ht="12.75" hidden="false" customHeight="false" outlineLevel="0" collapsed="false">
      <c r="B19" s="15" t="s">
        <v>23</v>
      </c>
      <c r="C19" s="13" t="n">
        <v>3478560</v>
      </c>
      <c r="D19" s="13" t="n">
        <v>0</v>
      </c>
      <c r="E19" s="13" t="n">
        <f aca="false">C19+D19</f>
        <v>3478560</v>
      </c>
      <c r="F19" s="13" t="n">
        <v>1920189.99</v>
      </c>
      <c r="G19" s="13" t="n">
        <v>1920189.99</v>
      </c>
      <c r="H19" s="13" t="n">
        <f aca="false">E19-F19</f>
        <v>1558370.01</v>
      </c>
    </row>
    <row r="20" customFormat="false" ht="12.75" hidden="false" customHeight="false" outlineLevel="0" collapsed="false">
      <c r="B20" s="15" t="s">
        <v>24</v>
      </c>
      <c r="C20" s="13" t="n">
        <v>2493709</v>
      </c>
      <c r="D20" s="13" t="n">
        <v>0</v>
      </c>
      <c r="E20" s="13" t="n">
        <f aca="false">C20+D20</f>
        <v>2493709</v>
      </c>
      <c r="F20" s="13" t="n">
        <v>1443754.17</v>
      </c>
      <c r="G20" s="13" t="n">
        <v>1443754.17</v>
      </c>
      <c r="H20" s="13" t="n">
        <f aca="false">E20-F20</f>
        <v>1049954.83</v>
      </c>
    </row>
    <row r="21" customFormat="false" ht="12.75" hidden="false" customHeight="false" outlineLevel="0" collapsed="false">
      <c r="B21" s="15" t="s">
        <v>25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v>0</v>
      </c>
      <c r="H21" s="13" t="n">
        <f aca="false">E21-F21</f>
        <v>0</v>
      </c>
    </row>
    <row r="22" customFormat="false" ht="12.75" hidden="false" customHeight="false" outlineLevel="0" collapsed="false">
      <c r="B22" s="15" t="s">
        <v>26</v>
      </c>
      <c r="C22" s="13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s="16" customFormat="true" ht="12.75" hidden="false" customHeight="false" outlineLevel="0" collapsed="false">
      <c r="B23" s="17" t="s">
        <v>27</v>
      </c>
      <c r="C23" s="18" t="n">
        <f aca="false">SUM(C24:C36)</f>
        <v>0</v>
      </c>
      <c r="D23" s="18" t="n">
        <f aca="false">SUM(D24:D36)</f>
        <v>40662740.43</v>
      </c>
      <c r="E23" s="18" t="n">
        <f aca="false">SUM(E24:E36)</f>
        <v>40662740.43</v>
      </c>
      <c r="F23" s="18" t="n">
        <f aca="false">SUM(F24:F36)</f>
        <v>5366844.65</v>
      </c>
      <c r="G23" s="18" t="n">
        <f aca="false">SUM(G24:G36)</f>
        <v>5366844.65</v>
      </c>
      <c r="H23" s="18" t="n">
        <f aca="false">SUM(H24:H36)</f>
        <v>35295895.78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24984769.51</v>
      </c>
      <c r="E26" s="10" t="n">
        <f aca="false">C26+D26</f>
        <v>24984769.51</v>
      </c>
      <c r="F26" s="10" t="n">
        <v>4820232.56</v>
      </c>
      <c r="G26" s="10" t="n">
        <v>4820232.56</v>
      </c>
      <c r="H26" s="12" t="n">
        <f aca="false">E26-F26</f>
        <v>20164536.95</v>
      </c>
    </row>
    <row r="27" customFormat="false" ht="12.7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3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5" t="s">
        <v>22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5" t="s">
        <v>23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5" t="s">
        <v>24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5" t="s">
        <v>25</v>
      </c>
      <c r="C35" s="13" t="n">
        <v>0</v>
      </c>
      <c r="D35" s="13" t="n">
        <v>6356300.16</v>
      </c>
      <c r="E35" s="13" t="n">
        <f aca="false">C35+D35</f>
        <v>6356300.16</v>
      </c>
      <c r="F35" s="13" t="n">
        <v>546612.09</v>
      </c>
      <c r="G35" s="13" t="n">
        <v>546612.09</v>
      </c>
      <c r="H35" s="12" t="n">
        <f aca="false">E35-F35</f>
        <v>5809688.07</v>
      </c>
    </row>
    <row r="36" customFormat="false" ht="12.75" hidden="false" customHeight="false" outlineLevel="0" collapsed="false">
      <c r="B36" s="15" t="s">
        <v>26</v>
      </c>
      <c r="C36" s="13" t="n">
        <v>0</v>
      </c>
      <c r="D36" s="13" t="n">
        <v>9321670.76</v>
      </c>
      <c r="E36" s="13" t="n">
        <f aca="false">C36+D36</f>
        <v>9321670.76</v>
      </c>
      <c r="F36" s="13" t="n">
        <v>0</v>
      </c>
      <c r="G36" s="13" t="n">
        <v>0</v>
      </c>
      <c r="H36" s="12" t="n">
        <f aca="false">E36-F36</f>
        <v>9321670.76</v>
      </c>
    </row>
    <row r="37" s="16" customFormat="true" ht="12.75" hidden="false" customHeight="false" outlineLevel="0" collapsed="false">
      <c r="B37" s="15"/>
      <c r="C37" s="13"/>
      <c r="D37" s="13"/>
      <c r="E37" s="13"/>
      <c r="F37" s="13"/>
      <c r="G37" s="13"/>
      <c r="H37" s="12"/>
    </row>
    <row r="38" customFormat="false" ht="12.75" hidden="false" customHeight="false" outlineLevel="0" collapsed="false">
      <c r="B38" s="7" t="s">
        <v>28</v>
      </c>
      <c r="C38" s="19" t="n">
        <f aca="false">C9+C23</f>
        <v>314230866</v>
      </c>
      <c r="D38" s="19" t="n">
        <f aca="false">D9+D23</f>
        <v>44176682.88</v>
      </c>
      <c r="E38" s="19" t="n">
        <f aca="false">E9+E23</f>
        <v>358407548.88</v>
      </c>
      <c r="F38" s="19" t="n">
        <f aca="false">F9+F23</f>
        <v>217457786.31</v>
      </c>
      <c r="G38" s="19" t="n">
        <f aca="false">G9+G23</f>
        <v>217457786.31</v>
      </c>
      <c r="H38" s="19" t="n">
        <f aca="false">H9+H23</f>
        <v>140949762.57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  <c r="H38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6-12-22T17:30:19Z</cp:lastPrinted>
  <dcterms:modified xsi:type="dcterms:W3CDTF">2020-10-20T19:42:02Z</dcterms:modified>
  <cp:revision>0</cp:revision>
  <dc:subject/>
  <dc:title/>
</cp:coreProperties>
</file>